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r>
      <rPr>
        <sz val="12"/>
        <rFont val="宋体"/>
        <family val="0"/>
        <charset val="134"/>
      </rPr>
      <t xml:space="preserve">2013rmb</t>
    </r>
    <r>
      <rPr>
        <sz val="12"/>
        <rFont val="Noto Sans"/>
        <family val="2"/>
      </rPr>
      <t xml:space="preserve">含税零售单价</t>
    </r>
  </si>
  <si>
    <t xml:space="preserve">price/pc</t>
  </si>
  <si>
    <t xml:space="preserve">item number</t>
  </si>
  <si>
    <t xml:space="preserve">code</t>
  </si>
  <si>
    <t xml:space="preserve">description</t>
  </si>
  <si>
    <t xml:space="preserve">QTY</t>
  </si>
  <si>
    <t xml:space="preserve">HR-6</t>
  </si>
  <si>
    <t xml:space="preserve">HR-9</t>
  </si>
  <si>
    <t xml:space="preserve">3.HLV6023030101</t>
  </si>
  <si>
    <t xml:space="preserve">chuck plug</t>
  </si>
  <si>
    <t xml:space="preserve">1</t>
  </si>
  <si>
    <t xml:space="preserve">PC cover</t>
  </si>
  <si>
    <t xml:space="preserve">3.HLV9024010102</t>
  </si>
  <si>
    <t xml:space="preserve">Water-proof gasket</t>
  </si>
  <si>
    <t xml:space="preserve">2.02HLV601700Z</t>
  </si>
  <si>
    <t xml:space="preserve">container</t>
  </si>
  <si>
    <t xml:space="preserve">3.HLV6019030301</t>
  </si>
  <si>
    <t xml:space="preserve">Up tool apron</t>
  </si>
  <si>
    <t xml:space="preserve">2.02HLV90180100</t>
  </si>
  <si>
    <t xml:space="preserve">flat knives</t>
  </si>
  <si>
    <t xml:space="preserve">2</t>
  </si>
  <si>
    <t xml:space="preserve">teeth knives</t>
  </si>
  <si>
    <t xml:space="preserve">hole knives</t>
  </si>
  <si>
    <t xml:space="preserve">3.HLV9020030301</t>
  </si>
  <si>
    <t xml:space="preserve">Down tool apron</t>
  </si>
  <si>
    <t xml:space="preserve">3.HLQ350A080004010102</t>
  </si>
  <si>
    <t xml:space="preserve">Rubber gasket</t>
  </si>
  <si>
    <t xml:space="preserve">2.HLV901501</t>
  </si>
  <si>
    <t xml:space="preserve">Locating sleeve</t>
  </si>
  <si>
    <t xml:space="preserve">2.HLV6-011100400</t>
  </si>
  <si>
    <t xml:space="preserve">Blade shaft</t>
  </si>
  <si>
    <r>
      <rPr>
        <sz val="12"/>
        <rFont val="Noto Sans"/>
        <family val="2"/>
      </rPr>
      <t xml:space="preserve">组件售
价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，其中刀轴单
卖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，刀套单卖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组件售价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，
其中刀轴单
卖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，刀套单卖</t>
    </r>
    <r>
      <rPr>
        <sz val="12"/>
        <rFont val="宋体"/>
        <family val="0"/>
        <charset val="134"/>
      </rPr>
      <t xml:space="preserve">64</t>
    </r>
  </si>
  <si>
    <t xml:space="preserve">2.HBS300-0242120340</t>
  </si>
  <si>
    <t xml:space="preserve">Spacer bush</t>
  </si>
  <si>
    <t xml:space="preserve">4.01.6004GBT294166</t>
  </si>
  <si>
    <t xml:space="preserve">bearing</t>
  </si>
  <si>
    <t xml:space="preserve">2.HLV901201</t>
  </si>
  <si>
    <t xml:space="preserve">blade shaft</t>
  </si>
  <si>
    <t xml:space="preserve">23-1</t>
  </si>
  <si>
    <t xml:space="preserve">4.01.42GBT893_115</t>
  </si>
  <si>
    <t xml:space="preserve">Internal circlips Ø42</t>
  </si>
  <si>
    <t xml:space="preserve">23-2</t>
  </si>
  <si>
    <t xml:space="preserve">4.01.D20GBT894_111</t>
  </si>
  <si>
    <t xml:space="preserve">External circlips Ø20</t>
  </si>
  <si>
    <t xml:space="preserve">2.HLV90040001</t>
  </si>
  <si>
    <t xml:space="preserve">Base seat component</t>
  </si>
  <si>
    <t xml:space="preserve">2.02HLV90080101</t>
  </si>
  <si>
    <t xml:space="preserve">Base board</t>
  </si>
  <si>
    <t xml:space="preserve">1.03.0000003</t>
  </si>
  <si>
    <t xml:space="preserve">Knob for controlling speed </t>
  </si>
  <si>
    <t xml:space="preserve">3.HLQ350A08000201010401</t>
  </si>
  <si>
    <t xml:space="preserve">Switch box</t>
  </si>
  <si>
    <t xml:space="preserve">3.HBS2500093060102</t>
  </si>
  <si>
    <t xml:space="preserve">feet</t>
  </si>
  <si>
    <t xml:space="preserve">4</t>
  </si>
  <si>
    <t xml:space="preserve">1.01.01.20044101</t>
  </si>
  <si>
    <t xml:space="preserve">Power cable</t>
  </si>
  <si>
    <t xml:space="preserve">4.01.25GBT1658810815091</t>
  </si>
  <si>
    <t xml:space="preserve">belt</t>
  </si>
  <si>
    <t xml:space="preserve">2.02HLV90100201</t>
  </si>
  <si>
    <t xml:space="preserve">Big belt pulley</t>
  </si>
  <si>
    <t xml:space="preserve">2.02HLV90070101</t>
  </si>
  <si>
    <t xml:space="preserve">Main board</t>
  </si>
  <si>
    <t xml:space="preserve">1.04.22001408100</t>
  </si>
  <si>
    <t xml:space="preserve">motor</t>
  </si>
  <si>
    <t xml:space="preserve">25-1</t>
  </si>
  <si>
    <t xml:space="preserve">Motor pulley</t>
  </si>
  <si>
    <t xml:space="preserve">2.HLV60010001</t>
  </si>
  <si>
    <t xml:space="preserve">welding</t>
  </si>
  <si>
    <t xml:space="preserve">3.HLC300D24020101</t>
  </si>
  <si>
    <t xml:space="preserve">Limited block</t>
  </si>
  <si>
    <t xml:space="preserve">3.HLV9026010101</t>
  </si>
  <si>
    <t xml:space="preserve">Front switch holder</t>
  </si>
  <si>
    <t xml:space="preserve">1.05.032011XCK010</t>
  </si>
  <si>
    <t xml:space="preserve">Sure model switch</t>
  </si>
  <si>
    <t xml:space="preserve">4.01.M10GBT889_126</t>
  </si>
  <si>
    <t xml:space="preserve">Big nut</t>
  </si>
  <si>
    <t xml:space="preserve">2.000000040</t>
  </si>
  <si>
    <t xml:space="preserve">cam</t>
  </si>
  <si>
    <t xml:space="preserve">4.01.D10GBT95263</t>
  </si>
  <si>
    <t xml:space="preserve">Big gasket</t>
  </si>
  <si>
    <t xml:space="preserve">2.02HLV90310601</t>
  </si>
  <si>
    <t xml:space="preserve">Up switch holder</t>
  </si>
  <si>
    <t xml:space="preserve">3.HV9027020301</t>
  </si>
  <si>
    <t xml:space="preserve">Nylon gasket</t>
  </si>
  <si>
    <t xml:space="preserve">2.02HLV90300201</t>
  </si>
  <si>
    <t xml:space="preserve">Handle</t>
  </si>
  <si>
    <t xml:space="preserve">2.HLV90280201</t>
  </si>
  <si>
    <t xml:space="preserve">Handle seat</t>
  </si>
  <si>
    <t xml:space="preserve">2.HLV9-029100400</t>
  </si>
  <si>
    <t xml:space="preserve">Compression bar</t>
  </si>
  <si>
    <t xml:space="preserve">2.HLV9-021100400</t>
  </si>
  <si>
    <t xml:space="preserve">dowel</t>
  </si>
  <si>
    <t xml:space="preserve">2.02HLV90090101</t>
  </si>
  <si>
    <t xml:space="preserve">Motor holder</t>
  </si>
  <si>
    <t xml:space="preserve">18-1</t>
  </si>
  <si>
    <t xml:space="preserve">Seal bar</t>
  </si>
  <si>
    <t xml:space="preserve">19-1</t>
  </si>
  <si>
    <t xml:space="preserve">Rubber feet</t>
  </si>
  <si>
    <t xml:space="preserve">39</t>
  </si>
  <si>
    <t xml:space="preserve">1.02.HLC300513000</t>
  </si>
  <si>
    <t xml:space="preserve">Circuit board</t>
  </si>
  <si>
    <t xml:space="preserve">40</t>
  </si>
  <si>
    <t xml:space="preserve">2.02HLV903501</t>
  </si>
  <si>
    <t xml:space="preserve">Installation board of circuit board</t>
  </si>
  <si>
    <t xml:space="preserve">41</t>
  </si>
  <si>
    <t xml:space="preserve">Tension wheel shaft</t>
  </si>
  <si>
    <t xml:space="preserve">42</t>
  </si>
  <si>
    <t xml:space="preserve">Tension spring</t>
  </si>
  <si>
    <t xml:space="preserve">43</t>
  </si>
  <si>
    <t xml:space="preserve">Small shaft</t>
  </si>
  <si>
    <t xml:space="preserve">44</t>
  </si>
  <si>
    <t xml:space="preserve">Tension wheel arm</t>
  </si>
  <si>
    <t xml:space="preserve">45</t>
  </si>
  <si>
    <t xml:space="preserve">Wheel shaft 2</t>
  </si>
  <si>
    <t xml:space="preserve">46</t>
  </si>
  <si>
    <t xml:space="preserve">Bearing 6200</t>
  </si>
  <si>
    <t xml:space="preserve">47</t>
  </si>
  <si>
    <t xml:space="preserve">Bearing 6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04760</xdr:rowOff>
    </xdr:from>
    <xdr:to>
      <xdr:col>8</xdr:col>
      <xdr:colOff>1034280</xdr:colOff>
      <xdr:row>25</xdr:row>
      <xdr:rowOff>171720</xdr:rowOff>
    </xdr:to>
    <xdr:pic>
      <xdr:nvPicPr>
        <xdr:cNvPr id="0" name="Picture 1" descr="002"/>
        <xdr:cNvPicPr/>
      </xdr:nvPicPr>
      <xdr:blipFill>
        <a:blip r:embed="rId1"/>
        <a:stretch/>
      </xdr:blipFill>
      <xdr:spPr>
        <a:xfrm>
          <a:off x="75600" y="104760"/>
          <a:ext cx="7893360" cy="45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I1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7.99"/>
    <col collapsed="false" customWidth="true" hidden="false" outlineLevel="0" max="3" min="3" style="0" width="21.12"/>
    <col collapsed="false" customWidth="true" hidden="false" outlineLevel="0" max="4" min="4" style="0" width="5.99"/>
    <col collapsed="false" customWidth="false" hidden="true" outlineLevel="0" max="7" min="5" style="0" width="8.99"/>
    <col collapsed="false" customWidth="true" hidden="false" outlineLevel="0" max="8" min="8" style="0" width="12.75"/>
    <col collapsed="false" customWidth="true" hidden="false" outlineLevel="0" max="9" min="9" style="0" width="13.99"/>
  </cols>
  <sheetData>
    <row r="28" customFormat="false" ht="14.25" hidden="false" customHeight="true" outlineLevel="0" collapsed="false">
      <c r="A28" s="2"/>
      <c r="B28" s="3"/>
      <c r="C28" s="3"/>
      <c r="D28" s="3"/>
      <c r="E28" s="4" t="s">
        <v>0</v>
      </c>
      <c r="F28" s="4"/>
      <c r="G28" s="5" t="n">
        <v>7.2</v>
      </c>
      <c r="H28" s="6" t="s">
        <v>1</v>
      </c>
      <c r="I28" s="6"/>
    </row>
    <row r="29" customFormat="false" ht="14.25" hidden="false" customHeight="false" outlineLevel="0" collapsed="false">
      <c r="A29" s="2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  <c r="G29" s="3"/>
      <c r="H29" s="5" t="s">
        <v>6</v>
      </c>
      <c r="I29" s="5" t="s">
        <v>7</v>
      </c>
    </row>
    <row r="30" customFormat="false" ht="14.25" hidden="false" customHeight="false" outlineLevel="0" collapsed="false">
      <c r="A30" s="2" t="n">
        <v>2</v>
      </c>
      <c r="B30" s="3" t="s">
        <v>8</v>
      </c>
      <c r="C30" s="7" t="s">
        <v>9</v>
      </c>
      <c r="D30" s="3" t="s">
        <v>10</v>
      </c>
      <c r="E30" s="8" t="n">
        <v>14.04</v>
      </c>
      <c r="F30" s="8" t="n">
        <v>14.04</v>
      </c>
      <c r="G30" s="8"/>
      <c r="H30" s="9" t="n">
        <f aca="false">E30/$G$28</f>
        <v>1.95</v>
      </c>
      <c r="I30" s="9" t="n">
        <f aca="false">F30/$G$28</f>
        <v>1.95</v>
      </c>
    </row>
    <row r="31" customFormat="false" ht="14.25" hidden="false" customHeight="false" outlineLevel="0" collapsed="false">
      <c r="A31" s="2" t="n">
        <v>3</v>
      </c>
      <c r="B31" s="2" t="n">
        <v>3.0000068</v>
      </c>
      <c r="C31" s="7" t="s">
        <v>11</v>
      </c>
      <c r="D31" s="3" t="s">
        <v>10</v>
      </c>
      <c r="E31" s="8" t="n">
        <v>76.05</v>
      </c>
      <c r="F31" s="8" t="n">
        <v>76.05</v>
      </c>
      <c r="G31" s="8"/>
      <c r="H31" s="9" t="n">
        <f aca="false">E31/$G$28</f>
        <v>10.5625</v>
      </c>
      <c r="I31" s="9" t="n">
        <f aca="false">F31/$G$28</f>
        <v>10.5625</v>
      </c>
    </row>
    <row r="32" customFormat="false" ht="14.25" hidden="false" customHeight="false" outlineLevel="0" collapsed="false">
      <c r="A32" s="2" t="n">
        <v>4</v>
      </c>
      <c r="B32" s="3" t="s">
        <v>12</v>
      </c>
      <c r="C32" s="7" t="s">
        <v>13</v>
      </c>
      <c r="D32" s="3" t="s">
        <v>10</v>
      </c>
      <c r="E32" s="8" t="n">
        <v>11.115</v>
      </c>
      <c r="F32" s="8" t="n">
        <v>11.115</v>
      </c>
      <c r="G32" s="8"/>
      <c r="H32" s="9" t="n">
        <f aca="false">E32/$G$28</f>
        <v>1.54375</v>
      </c>
      <c r="I32" s="9" t="n">
        <f aca="false">F32/$G$28</f>
        <v>1.54375</v>
      </c>
    </row>
    <row r="33" customFormat="false" ht="14.25" hidden="false" customHeight="false" outlineLevel="0" collapsed="false">
      <c r="A33" s="2" t="n">
        <v>5</v>
      </c>
      <c r="B33" s="3" t="s">
        <v>14</v>
      </c>
      <c r="C33" s="7" t="s">
        <v>15</v>
      </c>
      <c r="D33" s="3" t="s">
        <v>10</v>
      </c>
      <c r="E33" s="8" t="n">
        <v>257.4</v>
      </c>
      <c r="F33" s="8" t="n">
        <v>315.9</v>
      </c>
      <c r="G33" s="8"/>
      <c r="H33" s="9" t="n">
        <f aca="false">E33/$G$28</f>
        <v>35.75</v>
      </c>
      <c r="I33" s="9" t="n">
        <f aca="false">F33/$G$28</f>
        <v>43.875</v>
      </c>
    </row>
    <row r="34" customFormat="false" ht="14.25" hidden="false" customHeight="false" outlineLevel="0" collapsed="false">
      <c r="A34" s="2" t="n">
        <v>6</v>
      </c>
      <c r="B34" s="3" t="s">
        <v>16</v>
      </c>
      <c r="C34" s="7" t="s">
        <v>17</v>
      </c>
      <c r="D34" s="3" t="s">
        <v>10</v>
      </c>
      <c r="E34" s="8" t="n">
        <v>146.25</v>
      </c>
      <c r="F34" s="8" t="n">
        <v>149.57669844</v>
      </c>
      <c r="G34" s="8"/>
      <c r="H34" s="9" t="n">
        <f aca="false">E34/$G$28</f>
        <v>20.3125</v>
      </c>
      <c r="I34" s="9" t="n">
        <f aca="false">F34/$G$28</f>
        <v>20.77454145</v>
      </c>
    </row>
    <row r="35" customFormat="false" ht="14.25" hidden="false" customHeight="false" outlineLevel="0" collapsed="false">
      <c r="A35" s="2" t="n">
        <v>7</v>
      </c>
      <c r="B35" s="3" t="s">
        <v>18</v>
      </c>
      <c r="C35" s="7" t="s">
        <v>19</v>
      </c>
      <c r="D35" s="3" t="s">
        <v>20</v>
      </c>
      <c r="E35" s="10" t="n">
        <v>55</v>
      </c>
      <c r="F35" s="10" t="n">
        <v>55</v>
      </c>
      <c r="G35" s="8"/>
      <c r="H35" s="9" t="n">
        <f aca="false">E35/$G$28</f>
        <v>7.63888888888889</v>
      </c>
      <c r="I35" s="9" t="n">
        <f aca="false">F35/$G$28</f>
        <v>7.63888888888889</v>
      </c>
    </row>
    <row r="36" customFormat="false" ht="14.25" hidden="false" customHeight="false" outlineLevel="0" collapsed="false">
      <c r="A36" s="2"/>
      <c r="B36" s="3"/>
      <c r="C36" s="7" t="s">
        <v>21</v>
      </c>
      <c r="D36" s="2" t="n">
        <v>2</v>
      </c>
      <c r="E36" s="10"/>
      <c r="F36" s="10"/>
      <c r="G36" s="8"/>
      <c r="H36" s="9" t="n">
        <v>10</v>
      </c>
      <c r="I36" s="9" t="n">
        <v>10</v>
      </c>
    </row>
    <row r="37" customFormat="false" ht="14.25" hidden="false" customHeight="false" outlineLevel="0" collapsed="false">
      <c r="A37" s="2"/>
      <c r="B37" s="3"/>
      <c r="C37" s="7" t="s">
        <v>22</v>
      </c>
      <c r="D37" s="2" t="n">
        <v>2</v>
      </c>
      <c r="E37" s="10"/>
      <c r="F37" s="10"/>
      <c r="G37" s="8"/>
      <c r="H37" s="9" t="n">
        <v>9</v>
      </c>
      <c r="I37" s="9" t="n">
        <v>9</v>
      </c>
    </row>
    <row r="38" customFormat="false" ht="14.25" hidden="false" customHeight="false" outlineLevel="0" collapsed="false">
      <c r="A38" s="2" t="n">
        <v>8</v>
      </c>
      <c r="B38" s="3" t="s">
        <v>23</v>
      </c>
      <c r="C38" s="7" t="s">
        <v>24</v>
      </c>
      <c r="D38" s="3" t="s">
        <v>10</v>
      </c>
      <c r="E38" s="8" t="n">
        <v>17.55</v>
      </c>
      <c r="F38" s="8" t="n">
        <v>17.55</v>
      </c>
      <c r="G38" s="8"/>
      <c r="H38" s="9" t="n">
        <f aca="false">E38/$G$28</f>
        <v>2.4375</v>
      </c>
      <c r="I38" s="9" t="n">
        <f aca="false">F38/$G$28</f>
        <v>2.4375</v>
      </c>
    </row>
    <row r="39" customFormat="false" ht="14.25" hidden="false" customHeight="false" outlineLevel="0" collapsed="false">
      <c r="A39" s="2" t="n">
        <v>10</v>
      </c>
      <c r="B39" s="3" t="s">
        <v>25</v>
      </c>
      <c r="C39" s="7" t="s">
        <v>26</v>
      </c>
      <c r="D39" s="3" t="s">
        <v>10</v>
      </c>
      <c r="E39" s="8" t="n">
        <v>2.925</v>
      </c>
      <c r="F39" s="8" t="n">
        <v>2.925</v>
      </c>
      <c r="G39" s="8"/>
      <c r="H39" s="9" t="n">
        <f aca="false">E39/$G$28</f>
        <v>0.40625</v>
      </c>
      <c r="I39" s="9" t="n">
        <f aca="false">F39/$G$28</f>
        <v>0.40625</v>
      </c>
    </row>
    <row r="40" customFormat="false" ht="14.25" hidden="false" customHeight="false" outlineLevel="0" collapsed="false">
      <c r="A40" s="2" t="n">
        <v>11</v>
      </c>
      <c r="B40" s="3" t="s">
        <v>27</v>
      </c>
      <c r="C40" s="7" t="s">
        <v>28</v>
      </c>
      <c r="D40" s="3" t="s">
        <v>10</v>
      </c>
      <c r="E40" s="8" t="n">
        <v>21.06</v>
      </c>
      <c r="F40" s="8" t="n">
        <v>21.06</v>
      </c>
      <c r="G40" s="8"/>
      <c r="H40" s="9" t="n">
        <f aca="false">E40/$G$28</f>
        <v>2.925</v>
      </c>
      <c r="I40" s="9" t="n">
        <f aca="false">F40/$G$28</f>
        <v>2.925</v>
      </c>
    </row>
    <row r="41" customFormat="false" ht="14.25" hidden="false" customHeight="true" outlineLevel="0" collapsed="false">
      <c r="A41" s="2" t="n">
        <v>9</v>
      </c>
      <c r="B41" s="3" t="s">
        <v>29</v>
      </c>
      <c r="C41" s="11" t="s">
        <v>30</v>
      </c>
      <c r="D41" s="3" t="s">
        <v>10</v>
      </c>
      <c r="E41" s="12" t="s">
        <v>31</v>
      </c>
      <c r="F41" s="12" t="s">
        <v>32</v>
      </c>
      <c r="G41" s="3"/>
      <c r="H41" s="4" t="n">
        <v>25.7</v>
      </c>
      <c r="I41" s="4" t="n">
        <v>26.5</v>
      </c>
    </row>
    <row r="42" customFormat="false" ht="14.25" hidden="false" customHeight="false" outlineLevel="0" collapsed="false">
      <c r="A42" s="2" t="n">
        <v>12</v>
      </c>
      <c r="B42" s="3" t="s">
        <v>33</v>
      </c>
      <c r="C42" s="7" t="s">
        <v>34</v>
      </c>
      <c r="D42" s="3" t="s">
        <v>10</v>
      </c>
      <c r="E42" s="12"/>
      <c r="F42" s="12"/>
      <c r="G42" s="3"/>
      <c r="H42" s="4"/>
      <c r="I42" s="4"/>
    </row>
    <row r="43" customFormat="false" ht="14.25" hidden="false" customHeight="false" outlineLevel="0" collapsed="false">
      <c r="A43" s="2" t="n">
        <v>13</v>
      </c>
      <c r="B43" s="3" t="s">
        <v>35</v>
      </c>
      <c r="C43" s="7" t="s">
        <v>36</v>
      </c>
      <c r="D43" s="3" t="s">
        <v>20</v>
      </c>
      <c r="E43" s="12"/>
      <c r="F43" s="12"/>
      <c r="G43" s="3"/>
      <c r="H43" s="4"/>
      <c r="I43" s="4"/>
    </row>
    <row r="44" customFormat="false" ht="14.25" hidden="false" customHeight="false" outlineLevel="0" collapsed="false">
      <c r="A44" s="2" t="n">
        <v>14</v>
      </c>
      <c r="B44" s="3" t="s">
        <v>37</v>
      </c>
      <c r="C44" s="7" t="s">
        <v>38</v>
      </c>
      <c r="D44" s="3" t="s">
        <v>10</v>
      </c>
      <c r="E44" s="12"/>
      <c r="F44" s="12"/>
      <c r="G44" s="3"/>
      <c r="H44" s="4"/>
      <c r="I44" s="4"/>
    </row>
    <row r="45" customFormat="false" ht="14.25" hidden="false" customHeight="false" outlineLevel="0" collapsed="false">
      <c r="A45" s="2" t="s">
        <v>39</v>
      </c>
      <c r="B45" s="3" t="s">
        <v>40</v>
      </c>
      <c r="C45" s="7" t="s">
        <v>41</v>
      </c>
      <c r="D45" s="3" t="s">
        <v>10</v>
      </c>
      <c r="E45" s="12"/>
      <c r="F45" s="12"/>
      <c r="G45" s="3"/>
      <c r="H45" s="4"/>
      <c r="I45" s="4"/>
    </row>
    <row r="46" customFormat="false" ht="14.25" hidden="false" customHeight="false" outlineLevel="0" collapsed="false">
      <c r="A46" s="2" t="s">
        <v>42</v>
      </c>
      <c r="B46" s="3" t="s">
        <v>43</v>
      </c>
      <c r="C46" s="7" t="s">
        <v>44</v>
      </c>
      <c r="D46" s="3" t="s">
        <v>20</v>
      </c>
      <c r="E46" s="12"/>
      <c r="F46" s="12"/>
      <c r="G46" s="3"/>
      <c r="H46" s="4"/>
      <c r="I46" s="4"/>
    </row>
    <row r="47" customFormat="false" ht="14.25" hidden="false" customHeight="false" outlineLevel="0" collapsed="false">
      <c r="A47" s="2" t="n">
        <v>15</v>
      </c>
      <c r="B47" s="3" t="s">
        <v>45</v>
      </c>
      <c r="C47" s="7" t="s">
        <v>46</v>
      </c>
      <c r="D47" s="3" t="s">
        <v>10</v>
      </c>
      <c r="E47" s="10" t="n">
        <v>156</v>
      </c>
      <c r="F47" s="10" t="n">
        <v>156</v>
      </c>
      <c r="G47" s="3"/>
      <c r="H47" s="9" t="n">
        <f aca="false">E47/$G$28</f>
        <v>21.6666666666667</v>
      </c>
      <c r="I47" s="9" t="n">
        <f aca="false">F47/$G$28</f>
        <v>21.6666666666667</v>
      </c>
    </row>
    <row r="48" customFormat="false" ht="14.25" hidden="false" customHeight="false" outlineLevel="0" collapsed="false">
      <c r="A48" s="2" t="n">
        <v>16</v>
      </c>
      <c r="B48" s="3" t="s">
        <v>47</v>
      </c>
      <c r="C48" s="7" t="s">
        <v>48</v>
      </c>
      <c r="D48" s="3" t="s">
        <v>10</v>
      </c>
      <c r="E48" s="8" t="n">
        <v>17.55</v>
      </c>
      <c r="F48" s="8" t="n">
        <v>17.55</v>
      </c>
      <c r="G48" s="3"/>
      <c r="H48" s="9" t="n">
        <f aca="false">E48/$G$28</f>
        <v>2.4375</v>
      </c>
      <c r="I48" s="9" t="n">
        <f aca="false">F48/$G$28</f>
        <v>2.4375</v>
      </c>
    </row>
    <row r="49" customFormat="false" ht="25.5" hidden="false" customHeight="false" outlineLevel="0" collapsed="false">
      <c r="A49" s="2" t="n">
        <v>17</v>
      </c>
      <c r="B49" s="3" t="s">
        <v>49</v>
      </c>
      <c r="C49" s="7" t="s">
        <v>50</v>
      </c>
      <c r="D49" s="3" t="s">
        <v>10</v>
      </c>
      <c r="E49" s="8" t="n">
        <v>99.45</v>
      </c>
      <c r="F49" s="8" t="n">
        <v>99.45</v>
      </c>
      <c r="G49" s="3"/>
      <c r="H49" s="9" t="n">
        <f aca="false">E49/$G$28</f>
        <v>13.8125</v>
      </c>
      <c r="I49" s="9" t="n">
        <f aca="false">F49/$G$28</f>
        <v>13.8125</v>
      </c>
    </row>
    <row r="50" customFormat="false" ht="14.25" hidden="false" customHeight="false" outlineLevel="0" collapsed="false">
      <c r="A50" s="2" t="n">
        <v>18</v>
      </c>
      <c r="B50" s="3" t="s">
        <v>51</v>
      </c>
      <c r="C50" s="7" t="s">
        <v>52</v>
      </c>
      <c r="D50" s="3" t="s">
        <v>10</v>
      </c>
      <c r="E50" s="8" t="n">
        <v>8.775</v>
      </c>
      <c r="F50" s="8" t="n">
        <v>8.775</v>
      </c>
      <c r="G50" s="3"/>
      <c r="H50" s="9" t="n">
        <f aca="false">E50/$G$28</f>
        <v>1.21875</v>
      </c>
      <c r="I50" s="9" t="n">
        <f aca="false">F50/$G$28</f>
        <v>1.21875</v>
      </c>
    </row>
    <row r="51" customFormat="false" ht="14.25" hidden="false" customHeight="false" outlineLevel="0" collapsed="false">
      <c r="A51" s="2" t="n">
        <v>19</v>
      </c>
      <c r="B51" s="3" t="s">
        <v>53</v>
      </c>
      <c r="C51" s="7" t="s">
        <v>54</v>
      </c>
      <c r="D51" s="3" t="s">
        <v>55</v>
      </c>
      <c r="E51" s="8" t="n">
        <v>2.925</v>
      </c>
      <c r="F51" s="8" t="n">
        <v>2.925</v>
      </c>
      <c r="G51" s="3"/>
      <c r="H51" s="9" t="n">
        <f aca="false">E51/$G$28</f>
        <v>0.40625</v>
      </c>
      <c r="I51" s="9" t="n">
        <f aca="false">F51/$G$28</f>
        <v>0.40625</v>
      </c>
    </row>
    <row r="52" customFormat="false" ht="14.25" hidden="false" customHeight="false" outlineLevel="0" collapsed="false">
      <c r="A52" s="2" t="n">
        <v>20</v>
      </c>
      <c r="B52" s="3" t="s">
        <v>56</v>
      </c>
      <c r="C52" s="13" t="s">
        <v>57</v>
      </c>
      <c r="D52" s="2" t="n">
        <v>1</v>
      </c>
      <c r="E52" s="8" t="n">
        <v>15.795</v>
      </c>
      <c r="F52" s="8" t="n">
        <v>15.795</v>
      </c>
      <c r="G52" s="3"/>
      <c r="H52" s="9" t="n">
        <f aca="false">E52/$G$28</f>
        <v>2.19375</v>
      </c>
      <c r="I52" s="9" t="n">
        <f aca="false">F52/$G$28</f>
        <v>2.19375</v>
      </c>
    </row>
    <row r="53" customFormat="false" ht="14.25" hidden="false" customHeight="false" outlineLevel="0" collapsed="false">
      <c r="A53" s="2" t="n">
        <v>21</v>
      </c>
      <c r="B53" s="3" t="s">
        <v>58</v>
      </c>
      <c r="C53" s="7" t="s">
        <v>59</v>
      </c>
      <c r="D53" s="3" t="s">
        <v>10</v>
      </c>
      <c r="E53" s="8" t="n">
        <v>21.06</v>
      </c>
      <c r="F53" s="8" t="n">
        <v>21.06</v>
      </c>
      <c r="G53" s="3"/>
      <c r="H53" s="9" t="n">
        <f aca="false">E53/$G$28</f>
        <v>2.925</v>
      </c>
      <c r="I53" s="9" t="n">
        <f aca="false">F53/$G$28</f>
        <v>2.925</v>
      </c>
    </row>
    <row r="54" customFormat="false" ht="14.25" hidden="false" customHeight="false" outlineLevel="0" collapsed="false">
      <c r="A54" s="2" t="n">
        <v>22</v>
      </c>
      <c r="B54" s="3" t="s">
        <v>60</v>
      </c>
      <c r="C54" s="7" t="s">
        <v>61</v>
      </c>
      <c r="D54" s="3" t="s">
        <v>10</v>
      </c>
      <c r="E54" s="8" t="n">
        <v>64.35</v>
      </c>
      <c r="F54" s="8" t="n">
        <v>64.35</v>
      </c>
      <c r="G54" s="3"/>
      <c r="H54" s="9" t="n">
        <f aca="false">E54/$G$28</f>
        <v>8.9375</v>
      </c>
      <c r="I54" s="9" t="n">
        <f aca="false">F54/$G$28</f>
        <v>8.9375</v>
      </c>
    </row>
    <row r="55" customFormat="false" ht="14.25" hidden="false" customHeight="false" outlineLevel="0" collapsed="false">
      <c r="A55" s="2" t="n">
        <v>24</v>
      </c>
      <c r="B55" s="3" t="s">
        <v>62</v>
      </c>
      <c r="C55" s="7" t="s">
        <v>63</v>
      </c>
      <c r="D55" s="3" t="s">
        <v>10</v>
      </c>
      <c r="E55" s="10" t="n">
        <v>125</v>
      </c>
      <c r="F55" s="10" t="n">
        <v>125</v>
      </c>
      <c r="G55" s="3"/>
      <c r="H55" s="9" t="n">
        <f aca="false">E55/$G$28</f>
        <v>17.3611111111111</v>
      </c>
      <c r="I55" s="9" t="n">
        <f aca="false">F55/$G$28</f>
        <v>17.3611111111111</v>
      </c>
    </row>
    <row r="56" customFormat="false" ht="14.25" hidden="false" customHeight="false" outlineLevel="0" collapsed="false">
      <c r="A56" s="2" t="n">
        <v>25</v>
      </c>
      <c r="B56" s="3" t="s">
        <v>64</v>
      </c>
      <c r="C56" s="7" t="s">
        <v>65</v>
      </c>
      <c r="D56" s="3" t="s">
        <v>10</v>
      </c>
      <c r="E56" s="10" t="n">
        <v>195</v>
      </c>
      <c r="F56" s="10" t="n">
        <v>195</v>
      </c>
      <c r="G56" s="3"/>
      <c r="H56" s="9" t="n">
        <f aca="false">E56/$G$28</f>
        <v>27.0833333333333</v>
      </c>
      <c r="I56" s="9" t="n">
        <f aca="false">F56/$G$28</f>
        <v>27.0833333333333</v>
      </c>
    </row>
    <row r="57" customFormat="false" ht="14.25" hidden="false" customHeight="false" outlineLevel="0" collapsed="false">
      <c r="A57" s="2" t="s">
        <v>66</v>
      </c>
      <c r="B57" s="3"/>
      <c r="C57" s="3" t="s">
        <v>67</v>
      </c>
      <c r="D57" s="3"/>
      <c r="E57" s="8"/>
      <c r="F57" s="8"/>
      <c r="G57" s="3"/>
      <c r="H57" s="9" t="n">
        <f aca="false">E57/$G$28</f>
        <v>0</v>
      </c>
      <c r="I57" s="9" t="n">
        <f aca="false">F57/$G$28</f>
        <v>0</v>
      </c>
    </row>
    <row r="58" customFormat="false" ht="14.25" hidden="false" customHeight="false" outlineLevel="0" collapsed="false">
      <c r="A58" s="2" t="n">
        <v>26</v>
      </c>
      <c r="B58" s="3" t="s">
        <v>68</v>
      </c>
      <c r="C58" s="13" t="s">
        <v>69</v>
      </c>
      <c r="D58" s="3" t="s">
        <v>10</v>
      </c>
      <c r="E58" s="10" t="n">
        <v>125</v>
      </c>
      <c r="F58" s="10" t="n">
        <v>125</v>
      </c>
      <c r="G58" s="3"/>
      <c r="H58" s="9" t="n">
        <f aca="false">E58/$G$28</f>
        <v>17.3611111111111</v>
      </c>
      <c r="I58" s="9" t="n">
        <f aca="false">F58/$G$28</f>
        <v>17.3611111111111</v>
      </c>
    </row>
    <row r="59" customFormat="false" ht="14.25" hidden="false" customHeight="false" outlineLevel="0" collapsed="false">
      <c r="A59" s="2" t="n">
        <v>27</v>
      </c>
      <c r="B59" s="3" t="s">
        <v>70</v>
      </c>
      <c r="C59" s="7" t="s">
        <v>71</v>
      </c>
      <c r="D59" s="3" t="s">
        <v>10</v>
      </c>
      <c r="E59" s="8" t="n">
        <v>3.51</v>
      </c>
      <c r="F59" s="8" t="n">
        <v>3.51</v>
      </c>
      <c r="G59" s="3"/>
      <c r="H59" s="9" t="n">
        <f aca="false">E59/$G$28</f>
        <v>0.4875</v>
      </c>
      <c r="I59" s="9" t="n">
        <f aca="false">F59/$G$28</f>
        <v>0.4875</v>
      </c>
    </row>
    <row r="60" customFormat="false" ht="14.25" hidden="false" customHeight="false" outlineLevel="0" collapsed="false">
      <c r="A60" s="2" t="n">
        <v>28</v>
      </c>
      <c r="B60" s="3" t="s">
        <v>72</v>
      </c>
      <c r="C60" s="7" t="s">
        <v>73</v>
      </c>
      <c r="D60" s="3" t="s">
        <v>10</v>
      </c>
      <c r="E60" s="8" t="n">
        <v>5.85</v>
      </c>
      <c r="F60" s="8" t="n">
        <v>5.85</v>
      </c>
      <c r="G60" s="3"/>
      <c r="H60" s="9" t="n">
        <f aca="false">E60/$G$28</f>
        <v>0.8125</v>
      </c>
      <c r="I60" s="9" t="n">
        <f aca="false">F60/$G$28</f>
        <v>0.8125</v>
      </c>
    </row>
    <row r="61" customFormat="false" ht="14.25" hidden="false" customHeight="false" outlineLevel="0" collapsed="false">
      <c r="A61" s="2" t="n">
        <v>29</v>
      </c>
      <c r="B61" s="3" t="s">
        <v>74</v>
      </c>
      <c r="C61" s="7" t="s">
        <v>75</v>
      </c>
      <c r="D61" s="3" t="s">
        <v>20</v>
      </c>
      <c r="E61" s="8" t="n">
        <v>8.775</v>
      </c>
      <c r="F61" s="8" t="n">
        <v>8.775</v>
      </c>
      <c r="G61" s="3"/>
      <c r="H61" s="9" t="n">
        <f aca="false">E61/$G$28</f>
        <v>1.21875</v>
      </c>
      <c r="I61" s="9" t="n">
        <f aca="false">F61/$G$28</f>
        <v>1.21875</v>
      </c>
    </row>
    <row r="62" customFormat="false" ht="14.25" hidden="false" customHeight="false" outlineLevel="0" collapsed="false">
      <c r="A62" s="2" t="n">
        <v>30</v>
      </c>
      <c r="B62" s="3" t="s">
        <v>76</v>
      </c>
      <c r="C62" s="7" t="s">
        <v>77</v>
      </c>
      <c r="D62" s="3" t="s">
        <v>10</v>
      </c>
      <c r="E62" s="8" t="n">
        <v>2.04000147</v>
      </c>
      <c r="F62" s="8" t="n">
        <v>2.04000147</v>
      </c>
      <c r="G62" s="3"/>
      <c r="H62" s="9" t="n">
        <f aca="false">E62/$G$28</f>
        <v>0.2833335375</v>
      </c>
      <c r="I62" s="9" t="n">
        <f aca="false">F62/$G$28</f>
        <v>0.2833335375</v>
      </c>
    </row>
    <row r="63" customFormat="false" ht="14.25" hidden="false" customHeight="false" outlineLevel="0" collapsed="false">
      <c r="A63" s="2" t="n">
        <v>31</v>
      </c>
      <c r="B63" s="3" t="s">
        <v>78</v>
      </c>
      <c r="C63" s="7" t="s">
        <v>79</v>
      </c>
      <c r="D63" s="3" t="s">
        <v>10</v>
      </c>
      <c r="E63" s="8" t="n">
        <v>7.605</v>
      </c>
      <c r="F63" s="8" t="n">
        <v>7.605</v>
      </c>
      <c r="G63" s="3"/>
      <c r="H63" s="9" t="n">
        <f aca="false">E63/$G$28</f>
        <v>1.05625</v>
      </c>
      <c r="I63" s="9" t="n">
        <f aca="false">F63/$G$28</f>
        <v>1.05625</v>
      </c>
    </row>
    <row r="64" customFormat="false" ht="14.25" hidden="false" customHeight="false" outlineLevel="0" collapsed="false">
      <c r="A64" s="2" t="n">
        <v>32</v>
      </c>
      <c r="B64" s="3" t="s">
        <v>80</v>
      </c>
      <c r="C64" s="7" t="s">
        <v>81</v>
      </c>
      <c r="D64" s="3" t="s">
        <v>20</v>
      </c>
      <c r="E64" s="8" t="n">
        <v>0.585</v>
      </c>
      <c r="F64" s="8" t="n">
        <v>0.585</v>
      </c>
      <c r="G64" s="3"/>
      <c r="H64" s="9" t="n">
        <f aca="false">E64/$G$28</f>
        <v>0.08125</v>
      </c>
      <c r="I64" s="9" t="n">
        <f aca="false">F64/$G$28</f>
        <v>0.08125</v>
      </c>
    </row>
    <row r="65" customFormat="false" ht="14.25" hidden="false" customHeight="false" outlineLevel="0" collapsed="false">
      <c r="A65" s="2" t="n">
        <v>33</v>
      </c>
      <c r="B65" s="3" t="s">
        <v>82</v>
      </c>
      <c r="C65" s="7" t="s">
        <v>83</v>
      </c>
      <c r="D65" s="3" t="s">
        <v>10</v>
      </c>
      <c r="E65" s="8" t="n">
        <v>4.68</v>
      </c>
      <c r="F65" s="8" t="n">
        <v>4.68</v>
      </c>
      <c r="G65" s="3"/>
      <c r="H65" s="9" t="n">
        <f aca="false">E65/$G$28</f>
        <v>0.65</v>
      </c>
      <c r="I65" s="9" t="n">
        <f aca="false">F65/$G$28</f>
        <v>0.65</v>
      </c>
    </row>
    <row r="66" customFormat="false" ht="14.25" hidden="false" customHeight="false" outlineLevel="0" collapsed="false">
      <c r="A66" s="2" t="n">
        <v>34</v>
      </c>
      <c r="B66" s="3" t="s">
        <v>84</v>
      </c>
      <c r="C66" s="7" t="s">
        <v>85</v>
      </c>
      <c r="D66" s="3" t="s">
        <v>10</v>
      </c>
      <c r="E66" s="8" t="n">
        <v>1.17</v>
      </c>
      <c r="F66" s="8" t="n">
        <v>1.17</v>
      </c>
      <c r="G66" s="3"/>
      <c r="H66" s="9" t="n">
        <f aca="false">E66/$G$28</f>
        <v>0.1625</v>
      </c>
      <c r="I66" s="9" t="n">
        <f aca="false">F66/$G$28</f>
        <v>0.1625</v>
      </c>
    </row>
    <row r="67" customFormat="false" ht="14.25" hidden="false" customHeight="false" outlineLevel="0" collapsed="false">
      <c r="A67" s="2" t="n">
        <v>1</v>
      </c>
      <c r="B67" s="3" t="s">
        <v>86</v>
      </c>
      <c r="C67" s="3" t="s">
        <v>87</v>
      </c>
      <c r="D67" s="3" t="s">
        <v>10</v>
      </c>
      <c r="E67" s="10" t="n">
        <v>13</v>
      </c>
      <c r="F67" s="10" t="n">
        <v>13</v>
      </c>
      <c r="G67" s="3"/>
      <c r="H67" s="9" t="n">
        <f aca="false">E67/$G$28</f>
        <v>1.80555555555556</v>
      </c>
      <c r="I67" s="9" t="n">
        <f aca="false">F67/$G$28</f>
        <v>1.80555555555556</v>
      </c>
    </row>
    <row r="68" customFormat="false" ht="14.25" hidden="false" customHeight="false" outlineLevel="0" collapsed="false">
      <c r="A68" s="2" t="n">
        <v>35</v>
      </c>
      <c r="B68" s="3" t="s">
        <v>88</v>
      </c>
      <c r="C68" s="7" t="s">
        <v>89</v>
      </c>
      <c r="D68" s="3" t="s">
        <v>10</v>
      </c>
      <c r="E68" s="10" t="n">
        <v>35</v>
      </c>
      <c r="F68" s="10" t="n">
        <v>35</v>
      </c>
      <c r="G68" s="3"/>
      <c r="H68" s="9" t="n">
        <f aca="false">E68/$G$28</f>
        <v>4.86111111111111</v>
      </c>
      <c r="I68" s="9" t="n">
        <f aca="false">F68/$G$28</f>
        <v>4.86111111111111</v>
      </c>
    </row>
    <row r="69" customFormat="false" ht="14.25" hidden="false" customHeight="false" outlineLevel="0" collapsed="false">
      <c r="A69" s="2" t="n">
        <v>36</v>
      </c>
      <c r="B69" s="3" t="s">
        <v>90</v>
      </c>
      <c r="C69" s="7" t="s">
        <v>91</v>
      </c>
      <c r="D69" s="3" t="s">
        <v>10</v>
      </c>
      <c r="E69" s="10" t="n">
        <v>15</v>
      </c>
      <c r="F69" s="10" t="n">
        <v>15</v>
      </c>
      <c r="G69" s="3"/>
      <c r="H69" s="9" t="n">
        <f aca="false">E69/$G$28</f>
        <v>2.08333333333333</v>
      </c>
      <c r="I69" s="9" t="n">
        <f aca="false">F69/$G$28</f>
        <v>2.08333333333333</v>
      </c>
    </row>
    <row r="70" customFormat="false" ht="14.25" hidden="false" customHeight="false" outlineLevel="0" collapsed="false">
      <c r="A70" s="2" t="n">
        <v>37</v>
      </c>
      <c r="B70" s="3" t="s">
        <v>92</v>
      </c>
      <c r="C70" s="7" t="s">
        <v>93</v>
      </c>
      <c r="D70" s="3" t="s">
        <v>10</v>
      </c>
      <c r="E70" s="8" t="n">
        <v>2.70000081</v>
      </c>
      <c r="F70" s="8" t="n">
        <v>2.70000081</v>
      </c>
      <c r="G70" s="3"/>
      <c r="H70" s="9" t="n">
        <f aca="false">E70/$G$28</f>
        <v>0.3750001125</v>
      </c>
      <c r="I70" s="9" t="n">
        <f aca="false">F70/$G$28</f>
        <v>0.3750001125</v>
      </c>
    </row>
    <row r="71" customFormat="false" ht="14.25" hidden="false" customHeight="false" outlineLevel="0" collapsed="false">
      <c r="A71" s="2" t="n">
        <v>38</v>
      </c>
      <c r="B71" s="3" t="s">
        <v>94</v>
      </c>
      <c r="C71" s="7" t="s">
        <v>95</v>
      </c>
      <c r="D71" s="3" t="s">
        <v>10</v>
      </c>
      <c r="E71" s="10" t="n">
        <v>10.5</v>
      </c>
      <c r="F71" s="10" t="n">
        <v>10.5</v>
      </c>
      <c r="G71" s="3"/>
      <c r="H71" s="9" t="n">
        <f aca="false">E71/$G$28</f>
        <v>1.45833333333333</v>
      </c>
      <c r="I71" s="9" t="n">
        <f aca="false">F71/$G$28</f>
        <v>1.45833333333333</v>
      </c>
    </row>
    <row r="72" customFormat="false" ht="14.25" hidden="false" customHeight="false" outlineLevel="0" collapsed="false">
      <c r="A72" s="2" t="s">
        <v>96</v>
      </c>
      <c r="B72" s="3" t="s">
        <v>25</v>
      </c>
      <c r="C72" s="7" t="s">
        <v>97</v>
      </c>
      <c r="D72" s="3" t="s">
        <v>10</v>
      </c>
      <c r="E72" s="8" t="n">
        <v>2.24991</v>
      </c>
      <c r="F72" s="8" t="n">
        <v>2.24991</v>
      </c>
      <c r="G72" s="3"/>
      <c r="H72" s="9" t="n">
        <f aca="false">E72/$G$28</f>
        <v>0.3124875</v>
      </c>
      <c r="I72" s="9" t="n">
        <f aca="false">F72/$G$28</f>
        <v>0.3124875</v>
      </c>
    </row>
    <row r="73" customFormat="false" ht="14.25" hidden="false" customHeight="false" outlineLevel="0" collapsed="false">
      <c r="A73" s="2" t="s">
        <v>98</v>
      </c>
      <c r="B73" s="3" t="s">
        <v>53</v>
      </c>
      <c r="C73" s="7" t="s">
        <v>99</v>
      </c>
      <c r="D73" s="3" t="s">
        <v>55</v>
      </c>
      <c r="E73" s="8" t="n">
        <v>2.925</v>
      </c>
      <c r="F73" s="8" t="n">
        <v>2.925</v>
      </c>
      <c r="G73" s="3"/>
      <c r="H73" s="9" t="n">
        <f aca="false">E73/$G$28</f>
        <v>0.40625</v>
      </c>
      <c r="I73" s="9" t="n">
        <f aca="false">F73/$G$28</f>
        <v>0.40625</v>
      </c>
    </row>
    <row r="74" customFormat="false" ht="14.25" hidden="false" customHeight="false" outlineLevel="0" collapsed="false">
      <c r="A74" s="2" t="s">
        <v>100</v>
      </c>
      <c r="B74" s="3" t="s">
        <v>101</v>
      </c>
      <c r="C74" s="7" t="s">
        <v>102</v>
      </c>
      <c r="D74" s="3" t="s">
        <v>10</v>
      </c>
      <c r="E74" s="10" t="n">
        <v>79</v>
      </c>
      <c r="F74" s="10" t="n">
        <v>79</v>
      </c>
      <c r="G74" s="3"/>
      <c r="H74" s="9" t="n">
        <f aca="false">E74/$G$28</f>
        <v>10.9722222222222</v>
      </c>
      <c r="I74" s="9" t="n">
        <f aca="false">F74/$G$28</f>
        <v>10.9722222222222</v>
      </c>
    </row>
    <row r="75" customFormat="false" ht="25.5" hidden="false" customHeight="false" outlineLevel="0" collapsed="false">
      <c r="A75" s="2" t="s">
        <v>103</v>
      </c>
      <c r="B75" s="3" t="s">
        <v>104</v>
      </c>
      <c r="C75" s="7" t="s">
        <v>105</v>
      </c>
      <c r="D75" s="3" t="s">
        <v>10</v>
      </c>
      <c r="E75" s="8" t="n">
        <v>1.755</v>
      </c>
      <c r="F75" s="8" t="n">
        <v>1.755</v>
      </c>
      <c r="G75" s="3"/>
      <c r="H75" s="9" t="n">
        <f aca="false">E75/$G$28</f>
        <v>0.24375</v>
      </c>
      <c r="I75" s="9" t="n">
        <f aca="false">F75/$G$28</f>
        <v>0.24375</v>
      </c>
    </row>
    <row r="76" customFormat="false" ht="14.25" hidden="false" customHeight="false" outlineLevel="0" collapsed="false">
      <c r="A76" s="2" t="s">
        <v>106</v>
      </c>
      <c r="B76" s="3"/>
      <c r="C76" s="7" t="s">
        <v>107</v>
      </c>
      <c r="D76" s="3" t="s">
        <v>10</v>
      </c>
      <c r="E76" s="8" t="n">
        <v>8.775</v>
      </c>
      <c r="F76" s="8" t="n">
        <v>8.775</v>
      </c>
      <c r="G76" s="3"/>
      <c r="H76" s="9" t="n">
        <f aca="false">E76/$G$28</f>
        <v>1.21875</v>
      </c>
      <c r="I76" s="9" t="n">
        <f aca="false">F76/$G$28</f>
        <v>1.21875</v>
      </c>
    </row>
    <row r="77" customFormat="false" ht="14.25" hidden="false" customHeight="false" outlineLevel="0" collapsed="false">
      <c r="A77" s="2" t="s">
        <v>108</v>
      </c>
      <c r="B77" s="3"/>
      <c r="C77" s="7" t="s">
        <v>109</v>
      </c>
      <c r="D77" s="3" t="s">
        <v>10</v>
      </c>
      <c r="E77" s="8" t="n">
        <v>2.34</v>
      </c>
      <c r="F77" s="8" t="n">
        <v>2.34</v>
      </c>
      <c r="G77" s="3"/>
      <c r="H77" s="9" t="n">
        <f aca="false">E77/$G$28</f>
        <v>0.325</v>
      </c>
      <c r="I77" s="9" t="n">
        <f aca="false">F77/$G$28</f>
        <v>0.325</v>
      </c>
    </row>
    <row r="78" customFormat="false" ht="14.25" hidden="false" customHeight="false" outlineLevel="0" collapsed="false">
      <c r="A78" s="2" t="s">
        <v>110</v>
      </c>
      <c r="B78" s="3"/>
      <c r="C78" s="7" t="s">
        <v>111</v>
      </c>
      <c r="D78" s="3" t="s">
        <v>10</v>
      </c>
      <c r="E78" s="8" t="n">
        <v>6.435</v>
      </c>
      <c r="F78" s="8" t="n">
        <v>6.435</v>
      </c>
      <c r="G78" s="3"/>
      <c r="H78" s="9" t="n">
        <f aca="false">E78/$G$28</f>
        <v>0.89375</v>
      </c>
      <c r="I78" s="9" t="n">
        <f aca="false">F78/$G$28</f>
        <v>0.89375</v>
      </c>
    </row>
    <row r="79" customFormat="false" ht="14.25" hidden="false" customHeight="false" outlineLevel="0" collapsed="false">
      <c r="A79" s="2" t="s">
        <v>112</v>
      </c>
      <c r="B79" s="3"/>
      <c r="C79" s="7" t="s">
        <v>113</v>
      </c>
      <c r="D79" s="3" t="s">
        <v>10</v>
      </c>
      <c r="E79" s="8" t="n">
        <v>6.435</v>
      </c>
      <c r="F79" s="8" t="n">
        <v>6.435</v>
      </c>
      <c r="G79" s="3"/>
      <c r="H79" s="9" t="n">
        <f aca="false">E79/$G$28</f>
        <v>0.89375</v>
      </c>
      <c r="I79" s="9" t="n">
        <f aca="false">F79/$G$28</f>
        <v>0.89375</v>
      </c>
    </row>
    <row r="80" customFormat="false" ht="14.25" hidden="false" customHeight="false" outlineLevel="0" collapsed="false">
      <c r="A80" s="2" t="s">
        <v>114</v>
      </c>
      <c r="B80" s="3"/>
      <c r="C80" s="7" t="s">
        <v>115</v>
      </c>
      <c r="D80" s="3" t="s">
        <v>10</v>
      </c>
      <c r="E80" s="8" t="n">
        <v>7.02</v>
      </c>
      <c r="F80" s="8" t="n">
        <v>7.02</v>
      </c>
      <c r="G80" s="3"/>
      <c r="H80" s="9" t="n">
        <f aca="false">E80/$G$28</f>
        <v>0.975</v>
      </c>
      <c r="I80" s="9" t="n">
        <f aca="false">F80/$G$28</f>
        <v>0.975</v>
      </c>
    </row>
    <row r="81" customFormat="false" ht="14.25" hidden="false" customHeight="false" outlineLevel="0" collapsed="false">
      <c r="A81" s="2" t="s">
        <v>116</v>
      </c>
      <c r="B81" s="3"/>
      <c r="C81" s="7" t="s">
        <v>117</v>
      </c>
      <c r="D81" s="3" t="s">
        <v>10</v>
      </c>
      <c r="E81" s="8" t="n">
        <v>14.04</v>
      </c>
      <c r="F81" s="8" t="n">
        <v>14.04</v>
      </c>
      <c r="G81" s="3"/>
      <c r="H81" s="9" t="n">
        <f aca="false">E81/$G$28</f>
        <v>1.95</v>
      </c>
      <c r="I81" s="9" t="n">
        <f aca="false">F81/$G$28</f>
        <v>1.95</v>
      </c>
    </row>
    <row r="82" customFormat="false" ht="14.25" hidden="false" customHeight="false" outlineLevel="0" collapsed="false">
      <c r="A82" s="2" t="s">
        <v>118</v>
      </c>
      <c r="B82" s="3"/>
      <c r="C82" s="7" t="s">
        <v>119</v>
      </c>
      <c r="D82" s="3" t="s">
        <v>10</v>
      </c>
      <c r="E82" s="8" t="n">
        <v>14.04</v>
      </c>
      <c r="F82" s="8" t="n">
        <v>14.04</v>
      </c>
      <c r="G82" s="3"/>
      <c r="H82" s="9" t="n">
        <f aca="false">E82/$G$28</f>
        <v>1.95</v>
      </c>
      <c r="I82" s="9" t="n">
        <f aca="false">F82/$G$28</f>
        <v>1.95</v>
      </c>
    </row>
    <row r="83" customFormat="false" ht="14.25" hidden="false" customHeight="false" outlineLevel="0" collapsed="false">
      <c r="H83" s="14"/>
      <c r="I83" s="14"/>
    </row>
    <row r="84" customFormat="false" ht="14.25" hidden="false" customHeight="false" outlineLevel="0" collapsed="false">
      <c r="H84" s="14"/>
      <c r="I84" s="14"/>
    </row>
    <row r="85" customFormat="false" ht="14.25" hidden="false" customHeight="false" outlineLevel="0" collapsed="false">
      <c r="H85" s="14"/>
      <c r="I85" s="14"/>
    </row>
    <row r="86" customFormat="false" ht="14.25" hidden="false" customHeight="false" outlineLevel="0" collapsed="false">
      <c r="H86" s="14"/>
      <c r="I86" s="14"/>
    </row>
    <row r="87" customFormat="false" ht="14.25" hidden="false" customHeight="false" outlineLevel="0" collapsed="false">
      <c r="H87" s="14"/>
      <c r="I87" s="14"/>
    </row>
    <row r="88" customFormat="false" ht="14.25" hidden="false" customHeight="false" outlineLevel="0" collapsed="false">
      <c r="H88" s="14"/>
      <c r="I88" s="14"/>
    </row>
    <row r="89" customFormat="false" ht="14.25" hidden="false" customHeight="false" outlineLevel="0" collapsed="false">
      <c r="H89" s="14"/>
      <c r="I89" s="14"/>
    </row>
    <row r="90" customFormat="false" ht="14.25" hidden="false" customHeight="false" outlineLevel="0" collapsed="false">
      <c r="H90" s="14"/>
      <c r="I90" s="14"/>
    </row>
    <row r="91" customFormat="false" ht="14.25" hidden="false" customHeight="false" outlineLevel="0" collapsed="false">
      <c r="H91" s="14"/>
      <c r="I91" s="14"/>
    </row>
    <row r="92" customFormat="false" ht="14.25" hidden="false" customHeight="false" outlineLevel="0" collapsed="false">
      <c r="H92" s="14"/>
      <c r="I92" s="14"/>
    </row>
    <row r="93" customFormat="false" ht="14.25" hidden="false" customHeight="false" outlineLevel="0" collapsed="false">
      <c r="H93" s="14"/>
      <c r="I93" s="14"/>
    </row>
    <row r="94" customFormat="false" ht="14.25" hidden="false" customHeight="false" outlineLevel="0" collapsed="false">
      <c r="H94" s="14"/>
      <c r="I94" s="14"/>
    </row>
    <row r="95" customFormat="false" ht="14.25" hidden="false" customHeight="false" outlineLevel="0" collapsed="false">
      <c r="H95" s="14"/>
      <c r="I95" s="14"/>
    </row>
    <row r="96" customFormat="false" ht="14.25" hidden="false" customHeight="false" outlineLevel="0" collapsed="false">
      <c r="H96" s="14"/>
      <c r="I96" s="14"/>
    </row>
    <row r="97" customFormat="false" ht="14.25" hidden="false" customHeight="false" outlineLevel="0" collapsed="false">
      <c r="H97" s="14"/>
      <c r="I97" s="14"/>
    </row>
    <row r="98" customFormat="false" ht="14.25" hidden="false" customHeight="false" outlineLevel="0" collapsed="false">
      <c r="H98" s="14"/>
      <c r="I98" s="14"/>
    </row>
    <row r="99" customFormat="false" ht="14.25" hidden="false" customHeight="false" outlineLevel="0" collapsed="false">
      <c r="H99" s="14"/>
      <c r="I99" s="14"/>
    </row>
    <row r="100" customFormat="false" ht="14.25" hidden="false" customHeight="false" outlineLevel="0" collapsed="false">
      <c r="H100" s="14"/>
      <c r="I100" s="14"/>
    </row>
    <row r="101" customFormat="false" ht="14.25" hidden="false" customHeight="false" outlineLevel="0" collapsed="false">
      <c r="H101" s="14"/>
      <c r="I101" s="14"/>
    </row>
    <row r="102" customFormat="false" ht="14.25" hidden="false" customHeight="false" outlineLevel="0" collapsed="false">
      <c r="H102" s="14"/>
      <c r="I102" s="14"/>
    </row>
    <row r="103" customFormat="false" ht="14.25" hidden="false" customHeight="false" outlineLevel="0" collapsed="false">
      <c r="H103" s="14"/>
      <c r="I103" s="14"/>
    </row>
    <row r="104" customFormat="false" ht="14.25" hidden="false" customHeight="false" outlineLevel="0" collapsed="false">
      <c r="H104" s="14"/>
      <c r="I104" s="14"/>
    </row>
    <row r="105" customFormat="false" ht="14.25" hidden="false" customHeight="false" outlineLevel="0" collapsed="false">
      <c r="H105" s="14"/>
      <c r="I105" s="14"/>
    </row>
    <row r="106" customFormat="false" ht="14.25" hidden="false" customHeight="false" outlineLevel="0" collapsed="false">
      <c r="H106" s="14"/>
      <c r="I106" s="14"/>
    </row>
    <row r="107" customFormat="false" ht="14.25" hidden="false" customHeight="false" outlineLevel="0" collapsed="false">
      <c r="H107" s="14"/>
      <c r="I107" s="14"/>
    </row>
    <row r="108" customFormat="false" ht="14.25" hidden="false" customHeight="false" outlineLevel="0" collapsed="false">
      <c r="H108" s="14"/>
      <c r="I108" s="14"/>
    </row>
    <row r="109" customFormat="false" ht="14.25" hidden="false" customHeight="false" outlineLevel="0" collapsed="false">
      <c r="H109" s="14"/>
      <c r="I109" s="14"/>
    </row>
    <row r="110" customFormat="false" ht="14.25" hidden="false" customHeight="false" outlineLevel="0" collapsed="false">
      <c r="H110" s="14"/>
      <c r="I110" s="14"/>
    </row>
    <row r="111" customFormat="false" ht="14.25" hidden="false" customHeight="false" outlineLevel="0" collapsed="false">
      <c r="H111" s="14"/>
      <c r="I111" s="14"/>
    </row>
    <row r="112" customFormat="false" ht="14.25" hidden="false" customHeight="false" outlineLevel="0" collapsed="false">
      <c r="H112" s="14"/>
      <c r="I112" s="14"/>
    </row>
    <row r="113" customFormat="false" ht="14.25" hidden="false" customHeight="false" outlineLevel="0" collapsed="false">
      <c r="H113" s="14"/>
      <c r="I113" s="14"/>
    </row>
    <row r="114" customFormat="false" ht="14.25" hidden="false" customHeight="false" outlineLevel="0" collapsed="false">
      <c r="H114" s="14"/>
      <c r="I114" s="14"/>
    </row>
    <row r="115" customFormat="false" ht="14.25" hidden="false" customHeight="false" outlineLevel="0" collapsed="false">
      <c r="H115" s="14"/>
      <c r="I115" s="14"/>
    </row>
    <row r="116" customFormat="false" ht="14.25" hidden="false" customHeight="false" outlineLevel="0" collapsed="false">
      <c r="H116" s="14"/>
      <c r="I116" s="14"/>
    </row>
    <row r="117" customFormat="false" ht="14.25" hidden="false" customHeight="false" outlineLevel="0" collapsed="false">
      <c r="H117" s="14"/>
      <c r="I117" s="14"/>
    </row>
    <row r="118" customFormat="false" ht="14.25" hidden="false" customHeight="false" outlineLevel="0" collapsed="false">
      <c r="H118" s="14"/>
      <c r="I118" s="14"/>
    </row>
    <row r="119" customFormat="false" ht="14.25" hidden="false" customHeight="false" outlineLevel="0" collapsed="false">
      <c r="H119" s="14"/>
      <c r="I119" s="14"/>
    </row>
    <row r="120" customFormat="false" ht="14.25" hidden="false" customHeight="false" outlineLevel="0" collapsed="false">
      <c r="H120" s="14"/>
      <c r="I120" s="14"/>
    </row>
    <row r="121" customFormat="false" ht="14.25" hidden="false" customHeight="false" outlineLevel="0" collapsed="false">
      <c r="H121" s="14"/>
      <c r="I121" s="14"/>
    </row>
    <row r="122" customFormat="false" ht="14.25" hidden="false" customHeight="false" outlineLevel="0" collapsed="false">
      <c r="H122" s="14"/>
      <c r="I122" s="14"/>
    </row>
    <row r="123" customFormat="false" ht="14.25" hidden="false" customHeight="false" outlineLevel="0" collapsed="false">
      <c r="H123" s="14"/>
      <c r="I123" s="14"/>
    </row>
    <row r="124" customFormat="false" ht="14.25" hidden="false" customHeight="false" outlineLevel="0" collapsed="false">
      <c r="H124" s="14"/>
      <c r="I124" s="14"/>
    </row>
    <row r="125" customFormat="false" ht="14.25" hidden="false" customHeight="false" outlineLevel="0" collapsed="false">
      <c r="H125" s="14"/>
      <c r="I125" s="14"/>
    </row>
    <row r="126" customFormat="false" ht="14.25" hidden="false" customHeight="false" outlineLevel="0" collapsed="false">
      <c r="H126" s="14"/>
      <c r="I126" s="14"/>
    </row>
    <row r="127" customFormat="false" ht="14.25" hidden="false" customHeight="false" outlineLevel="0" collapsed="false">
      <c r="H127" s="14"/>
      <c r="I127" s="14"/>
    </row>
    <row r="128" customFormat="false" ht="14.25" hidden="false" customHeight="false" outlineLevel="0" collapsed="false">
      <c r="H128" s="14"/>
      <c r="I128" s="14"/>
    </row>
    <row r="129" customFormat="false" ht="14.25" hidden="false" customHeight="false" outlineLevel="0" collapsed="false">
      <c r="H129" s="14"/>
      <c r="I129" s="14"/>
    </row>
    <row r="130" customFormat="false" ht="14.25" hidden="false" customHeight="false" outlineLevel="0" collapsed="false">
      <c r="H130" s="14"/>
      <c r="I130" s="14"/>
    </row>
    <row r="131" customFormat="false" ht="14.25" hidden="false" customHeight="false" outlineLevel="0" collapsed="false">
      <c r="H131" s="14"/>
      <c r="I131" s="14"/>
    </row>
    <row r="132" customFormat="false" ht="14.25" hidden="false" customHeight="false" outlineLevel="0" collapsed="false">
      <c r="H132" s="14"/>
      <c r="I132" s="14"/>
    </row>
    <row r="133" customFormat="false" ht="14.25" hidden="false" customHeight="false" outlineLevel="0" collapsed="false">
      <c r="H133" s="14"/>
      <c r="I133" s="14"/>
    </row>
    <row r="134" customFormat="false" ht="14.25" hidden="false" customHeight="false" outlineLevel="0" collapsed="false">
      <c r="H134" s="14"/>
      <c r="I134" s="14"/>
    </row>
    <row r="135" customFormat="false" ht="14.25" hidden="false" customHeight="false" outlineLevel="0" collapsed="false">
      <c r="H135" s="14"/>
      <c r="I135" s="14"/>
    </row>
    <row r="136" customFormat="false" ht="14.25" hidden="false" customHeight="false" outlineLevel="0" collapsed="false">
      <c r="H136" s="14"/>
      <c r="I136" s="14"/>
    </row>
    <row r="137" customFormat="false" ht="14.25" hidden="false" customHeight="false" outlineLevel="0" collapsed="false">
      <c r="H137" s="14"/>
      <c r="I137" s="14"/>
    </row>
    <row r="138" customFormat="false" ht="14.25" hidden="false" customHeight="false" outlineLevel="0" collapsed="false">
      <c r="H138" s="14"/>
      <c r="I138" s="14"/>
    </row>
    <row r="139" customFormat="false" ht="14.25" hidden="false" customHeight="false" outlineLevel="0" collapsed="false">
      <c r="H139" s="14"/>
      <c r="I139" s="14"/>
    </row>
  </sheetData>
  <mergeCells count="6">
    <mergeCell ref="E28:F28"/>
    <mergeCell ref="H28:I28"/>
    <mergeCell ref="E41:E46"/>
    <mergeCell ref="F41:F46"/>
    <mergeCell ref="H41:H46"/>
    <mergeCell ref="I41:I4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3-07-05T02:42:23Z</cp:lastPrinted>
  <dcterms:modified xsi:type="dcterms:W3CDTF">2013-07-05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